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77/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32251.2804</v>
      </c>
      <c r="D19" s="19" t="n">
        <v>1067871.02</v>
      </c>
      <c r="E19" s="19" t="n">
        <v>979332.36</v>
      </c>
      <c r="F19" s="20" t="n">
        <v>355843.16</v>
      </c>
      <c r="G19" s="21" t="n">
        <f aca="false">D19+D20-C19-F19-F20</f>
        <v>-720223.420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07232.6</v>
      </c>
      <c r="D21" s="20" t="n">
        <v>290853.69</v>
      </c>
      <c r="E21" s="20" t="n">
        <v>282822.17</v>
      </c>
      <c r="F21" s="20" t="n">
        <v>50056.78</v>
      </c>
      <c r="G21" s="21" t="n">
        <f aca="false">D21+D22+D23-C21-F21-F22-F23</f>
        <v>-91623.7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30665.36</v>
      </c>
      <c r="E22" s="20" t="n">
        <v>322788.7</v>
      </c>
      <c r="F22" s="20" t="n">
        <v>55853.4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39483.8804</v>
      </c>
      <c r="D24" s="24" t="n">
        <f aca="false">SUM(D19:D23)</f>
        <v>1689390.07</v>
      </c>
      <c r="E24" s="24" t="n">
        <f aca="false">SUM(E19:E23)</f>
        <v>1584943.23</v>
      </c>
      <c r="F24" s="24" t="n">
        <f aca="false">SUM(F19:F23)</f>
        <v>461753.36</v>
      </c>
      <c r="G24" s="24" t="n">
        <f aca="false">SUM(G19:G23)</f>
        <v>-811847.17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8157.09</v>
      </c>
      <c r="D30" s="20" t="n">
        <v>66919.19</v>
      </c>
      <c r="E30" s="20" t="n">
        <v>10046.73</v>
      </c>
      <c r="F30" s="20" t="n">
        <v>68157.09</v>
      </c>
      <c r="G30" s="20" t="n">
        <f aca="false">C30-E30-F30</f>
        <v>-10046.7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77821.76</v>
      </c>
      <c r="D31" s="20" t="n">
        <v>382371.1</v>
      </c>
      <c r="E31" s="20" t="n">
        <v>57529.97</v>
      </c>
      <c r="F31" s="20" t="n">
        <v>377821.76</v>
      </c>
      <c r="G31" s="20" t="n">
        <f aca="false">C31-E31-F31</f>
        <v>-57529.9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07562.73</v>
      </c>
      <c r="D32" s="20" t="n">
        <v>303700.78</v>
      </c>
      <c r="E32" s="20" t="n">
        <v>50538.97</v>
      </c>
      <c r="F32" s="20" t="n">
        <v>207563</v>
      </c>
      <c r="G32" s="20" t="n">
        <f aca="false">C32-E32-F32</f>
        <v>49460.7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6149.12</v>
      </c>
      <c r="D33" s="20" t="n">
        <v>74229.54</v>
      </c>
      <c r="E33" s="20" t="n">
        <v>13063.42</v>
      </c>
      <c r="F33" s="20" t="n">
        <v>76149.12</v>
      </c>
      <c r="G33" s="20" t="n">
        <f aca="false">C33-E33-F33</f>
        <v>-13063.4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1355.52</v>
      </c>
      <c r="D36" s="20" t="n">
        <v>30667.81</v>
      </c>
      <c r="E36" s="20" t="n">
        <v>4846.45</v>
      </c>
      <c r="F36" s="20" t="n">
        <v>31355.52</v>
      </c>
      <c r="G36" s="20" t="n">
        <f aca="false">C36-E36-F36</f>
        <v>-4846.4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8168.57</v>
      </c>
      <c r="D37" s="20" t="n">
        <v>37774.12</v>
      </c>
      <c r="E37" s="20" t="n">
        <v>3515.54</v>
      </c>
      <c r="F37" s="20" t="n">
        <v>38168.57</v>
      </c>
      <c r="G37" s="20" t="n">
        <f aca="false">C37-E37-F37</f>
        <v>-3515.5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653.64</v>
      </c>
      <c r="D38" s="20" t="n">
        <v>15951.95</v>
      </c>
      <c r="E38" s="20" t="n">
        <v>4787.28</v>
      </c>
      <c r="F38" s="20" t="n">
        <v>16653.64</v>
      </c>
      <c r="G38" s="20" t="n">
        <f aca="false">C38-E38-F38</f>
        <v>-4787.2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3788.03</v>
      </c>
      <c r="D40" s="20" t="n">
        <v>114283.38</v>
      </c>
      <c r="E40" s="20" t="n">
        <v>21417.97</v>
      </c>
      <c r="F40" s="20" t="n">
        <v>123788.03</v>
      </c>
      <c r="G40" s="20" t="n">
        <f aca="false">C40-E40-F40</f>
        <v>-21417.9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7417.48</v>
      </c>
      <c r="D41" s="20" t="n">
        <v>52945.68</v>
      </c>
      <c r="E41" s="20" t="n">
        <v>9548.5</v>
      </c>
      <c r="F41" s="20" t="n">
        <v>57417.48</v>
      </c>
      <c r="G41" s="20" t="n">
        <f aca="false">C41-E41-F41</f>
        <v>-9548.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7085.94</v>
      </c>
      <c r="E42" s="20" t="n">
        <v>4079.27</v>
      </c>
      <c r="F42" s="20" t="n">
        <v>0</v>
      </c>
      <c r="G42" s="20" t="n">
        <f aca="false">C42-E42-F42</f>
        <v>-4079.27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97073.94</v>
      </c>
      <c r="D45" s="30" t="n">
        <f aca="false">SUM(D30:D44)</f>
        <v>1085929.49</v>
      </c>
      <c r="E45" s="30" t="n">
        <f aca="false">SUM(E30:E44)</f>
        <v>179374.1</v>
      </c>
      <c r="F45" s="30" t="n">
        <f aca="false">SUM(F30:F44)</f>
        <v>997074.21</v>
      </c>
      <c r="G45" s="30" t="n">
        <f aca="false">SUM(G30:G44)</f>
        <v>-79374.3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3034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117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64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36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19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86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0756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41127.4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786464.0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70872.7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5591.2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27Z</dcterms:created>
  <dc:creator>1</dc:creator>
  <dc:description/>
  <dc:language>en-US</dc:language>
  <cp:lastModifiedBy>1</cp:lastModifiedBy>
  <dcterms:modified xsi:type="dcterms:W3CDTF">2016-05-09T18:02:28Z</dcterms:modified>
  <cp:revision>0</cp:revision>
  <dc:subject/>
  <dc:title/>
</cp:coreProperties>
</file>